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Raccolta informazioni iniziali sugli studenti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83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Arial"/>
              </a:rPr>
              <a:t>Raccolta informazioni iniziali sugli studen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gapWidth val="150"/>
        <c:overlap val="0"/>
        <c:axId val="85750090"/>
        <c:axId val="20850973"/>
      </c:barChart>
      <c:catAx>
        <c:axId val="85750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0973"/>
        <c:crossesAt val="0"/>
        <c:auto val="1"/>
        <c:lblAlgn val="ctr"/>
        <c:lblOffset val="100"/>
        <c:noMultiLvlLbl val="0"/>
      </c:catAx>
      <c:valAx>
        <c:axId val="20850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500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8600</xdr:colOff>
      <xdr:row>7</xdr:row>
      <xdr:rowOff>361440</xdr:rowOff>
    </xdr:from>
    <xdr:to>
      <xdr:col>16</xdr:col>
      <xdr:colOff>28008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4327560" y="1723680"/>
        <a:ext cx="6163200" cy="330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5</v>
      </c>
      <c r="G3" s="6" t="n">
        <v>0.23</v>
      </c>
      <c r="H3" s="6" t="n">
        <v>0.56</v>
      </c>
      <c r="I3" s="6" t="n">
        <v>0.16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3</v>
      </c>
      <c r="G5" s="14" t="n">
        <v>15</v>
      </c>
      <c r="H5" s="14" t="n">
        <v>36</v>
      </c>
      <c r="I5" s="14" t="n">
        <v>10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3</v>
      </c>
      <c r="C7" s="18" t="n">
        <v>0.05</v>
      </c>
      <c r="D7" s="17" t="n">
        <v>3</v>
      </c>
      <c r="E7" s="18" t="n">
        <v>0.05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5</v>
      </c>
      <c r="C8" s="18" t="n">
        <v>0.23</v>
      </c>
      <c r="D8" s="17" t="n">
        <v>18</v>
      </c>
      <c r="E8" s="18" t="n">
        <v>0.28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6</v>
      </c>
      <c r="C9" s="18" t="n">
        <v>0.56</v>
      </c>
      <c r="D9" s="17" t="n">
        <v>54</v>
      </c>
      <c r="E9" s="18" t="n">
        <v>0.84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0</v>
      </c>
      <c r="C10" s="18" t="n">
        <v>0.16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3</v>
      </c>
      <c r="C26" s="18" t="n">
        <v>0.05</v>
      </c>
      <c r="D26" s="17" t="n">
        <v>3</v>
      </c>
      <c r="E26" s="18" t="n">
        <v>0.05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5</v>
      </c>
      <c r="C27" s="18" t="n">
        <v>0.23</v>
      </c>
      <c r="D27" s="17" t="n">
        <v>18</v>
      </c>
      <c r="E27" s="18" t="n">
        <v>0.28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6</v>
      </c>
      <c r="C28" s="18" t="n">
        <v>0.56</v>
      </c>
      <c r="D28" s="17" t="n">
        <v>54</v>
      </c>
      <c r="E28" s="18" t="n">
        <v>0.84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0</v>
      </c>
      <c r="C29" s="18" t="n">
        <v>0.16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47:19Z</dcterms:created>
  <dc:creator> laura</dc:creator>
  <dc:description/>
  <dc:language>en-US</dc:language>
  <cp:lastModifiedBy> laura</cp:lastModifiedBy>
  <dcterms:modified xsi:type="dcterms:W3CDTF">2008-05-01T19:49:06Z</dcterms:modified>
  <cp:revision>0</cp:revision>
  <dc:subject/>
  <dc:title/>
</cp:coreProperties>
</file>