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Utilizzo della palestra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46</t>
  </si>
  <si>
    <t xml:space="preserve">Indici di tendenza centrale:</t>
  </si>
  <si>
    <t xml:space="preserve">  Moda = Insoddisfatto</t>
  </si>
  <si>
    <t xml:space="preserve">  Mediana = Poco soddisfatto</t>
  </si>
  <si>
    <t xml:space="preserve">  Media = 1.93</t>
  </si>
  <si>
    <t xml:space="preserve">Indici di dispersione:</t>
  </si>
  <si>
    <t xml:space="preserve">  Campo di variazione = 3</t>
  </si>
  <si>
    <t xml:space="preserve">  Differenza interquartilica = 2</t>
  </si>
  <si>
    <t xml:space="preserve">  Scarto tipo = 0.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Utilizzo della palestr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39597929"/>
        <c:axId val="63812487"/>
      </c:barChart>
      <c:catAx>
        <c:axId val="39597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2487"/>
        <c:crossesAt val="0"/>
        <c:auto val="1"/>
        <c:lblAlgn val="ctr"/>
        <c:lblOffset val="100"/>
        <c:noMultiLvlLbl val="0"/>
      </c:catAx>
      <c:valAx>
        <c:axId val="63812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7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7</xdr:row>
      <xdr:rowOff>57600</xdr:rowOff>
    </xdr:from>
    <xdr:to>
      <xdr:col>14</xdr:col>
      <xdr:colOff>5040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3089160" y="1419840"/>
        <a:ext cx="616320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6" t="n">
        <v>0.41</v>
      </c>
      <c r="G3" s="6" t="n">
        <v>0.3</v>
      </c>
      <c r="H3" s="6" t="n">
        <v>0.22</v>
      </c>
      <c r="I3" s="6" t="n">
        <v>0.07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19</v>
      </c>
      <c r="G5" s="14" t="n">
        <v>14</v>
      </c>
      <c r="H5" s="14" t="n">
        <v>10</v>
      </c>
      <c r="I5" s="14" t="n">
        <v>3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19</v>
      </c>
      <c r="C7" s="18" t="n">
        <v>0.41</v>
      </c>
      <c r="D7" s="17" t="n">
        <v>19</v>
      </c>
      <c r="E7" s="18" t="n">
        <v>0.41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14</v>
      </c>
      <c r="C8" s="18" t="n">
        <v>0.3</v>
      </c>
      <c r="D8" s="17" t="n">
        <v>33</v>
      </c>
      <c r="E8" s="18" t="n">
        <v>0.72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10</v>
      </c>
      <c r="C9" s="18" t="n">
        <v>0.22</v>
      </c>
      <c r="D9" s="17" t="n">
        <v>43</v>
      </c>
      <c r="E9" s="18" t="n">
        <v>0.93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3</v>
      </c>
      <c r="C10" s="18" t="n">
        <v>0.07</v>
      </c>
      <c r="D10" s="17" t="n">
        <v>46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19</v>
      </c>
      <c r="C26" s="18" t="n">
        <v>0.41</v>
      </c>
      <c r="D26" s="17" t="n">
        <v>19</v>
      </c>
      <c r="E26" s="18" t="n">
        <v>0.41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14</v>
      </c>
      <c r="C27" s="18" t="n">
        <v>0.3</v>
      </c>
      <c r="D27" s="17" t="n">
        <v>33</v>
      </c>
      <c r="E27" s="18" t="n">
        <v>0.72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10</v>
      </c>
      <c r="C28" s="18" t="n">
        <v>0.22</v>
      </c>
      <c r="D28" s="17" t="n">
        <v>43</v>
      </c>
      <c r="E28" s="18" t="n">
        <v>0.93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3</v>
      </c>
      <c r="C29" s="18" t="n">
        <v>0.07</v>
      </c>
      <c r="D29" s="17" t="n">
        <v>46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6:37:52Z</dcterms:created>
  <dc:creator> laura</dc:creator>
  <dc:description/>
  <dc:language>en-US</dc:language>
  <cp:lastModifiedBy> laura</cp:lastModifiedBy>
  <dcterms:modified xsi:type="dcterms:W3CDTF">2008-05-01T16:40:59Z</dcterms:modified>
  <cp:revision>0</cp:revision>
  <dc:subject/>
  <dc:title/>
</cp:coreProperties>
</file>