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Analisi di mercato(raccolta organizzata di informazioni sulla potenziale utenza)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2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85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9719848"/>
        <c:axId val="64073502"/>
      </c:barChart>
      <c:catAx>
        <c:axId val="3971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3502"/>
        <c:crossesAt val="0"/>
        <c:auto val="1"/>
        <c:lblAlgn val="ctr"/>
        <c:lblOffset val="100"/>
        <c:noMultiLvlLbl val="0"/>
      </c:catAx>
      <c:valAx>
        <c:axId val="6407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6</xdr:row>
      <xdr:rowOff>228960</xdr:rowOff>
    </xdr:from>
    <xdr:to>
      <xdr:col>14</xdr:col>
      <xdr:colOff>1004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3088800" y="1419480"/>
        <a:ext cx="6163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08</v>
      </c>
      <c r="G3" s="6" t="n">
        <v>0.21</v>
      </c>
      <c r="H3" s="6" t="n">
        <v>0.5</v>
      </c>
      <c r="I3" s="6" t="n">
        <v>0.21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4</v>
      </c>
      <c r="G5" s="14" t="n">
        <v>11</v>
      </c>
      <c r="H5" s="14" t="n">
        <v>26</v>
      </c>
      <c r="I5" s="14" t="n">
        <v>1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4</v>
      </c>
      <c r="C7" s="18" t="n">
        <v>0.08</v>
      </c>
      <c r="D7" s="17" t="n">
        <v>4</v>
      </c>
      <c r="E7" s="18" t="n">
        <v>0.08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1</v>
      </c>
      <c r="C8" s="18" t="n">
        <v>0.21</v>
      </c>
      <c r="D8" s="17" t="n">
        <v>15</v>
      </c>
      <c r="E8" s="18" t="n">
        <v>0.29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26</v>
      </c>
      <c r="C9" s="18" t="n">
        <v>0.5</v>
      </c>
      <c r="D9" s="17" t="n">
        <v>41</v>
      </c>
      <c r="E9" s="18" t="n">
        <v>0.79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1</v>
      </c>
      <c r="C10" s="18" t="n">
        <v>0.21</v>
      </c>
      <c r="D10" s="17" t="n">
        <v>52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4</v>
      </c>
      <c r="C26" s="18" t="n">
        <v>0.08</v>
      </c>
      <c r="D26" s="17" t="n">
        <v>4</v>
      </c>
      <c r="E26" s="18" t="n">
        <v>0.08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1</v>
      </c>
      <c r="C27" s="18" t="n">
        <v>0.21</v>
      </c>
      <c r="D27" s="17" t="n">
        <v>15</v>
      </c>
      <c r="E27" s="18" t="n">
        <v>0.29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26</v>
      </c>
      <c r="C28" s="18" t="n">
        <v>0.5</v>
      </c>
      <c r="D28" s="17" t="n">
        <v>41</v>
      </c>
      <c r="E28" s="18" t="n">
        <v>0.79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1</v>
      </c>
      <c r="C29" s="18" t="n">
        <v>0.21</v>
      </c>
      <c r="D29" s="17" t="n">
        <v>52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41:24Z</dcterms:created>
  <dc:creator> laura</dc:creator>
  <dc:description/>
  <dc:language>en-US</dc:language>
  <cp:lastModifiedBy> laura</cp:lastModifiedBy>
  <dcterms:modified xsi:type="dcterms:W3CDTF">2008-05-01T16:44:37Z</dcterms:modified>
  <cp:revision>0</cp:revision>
  <dc:subject/>
  <dc:title/>
</cp:coreProperties>
</file>