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Rilevazione delle abilità trasversali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1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54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3621065"/>
        <c:axId val="56231775"/>
      </c:barChart>
      <c:catAx>
        <c:axId val="362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1775"/>
        <c:crossesAt val="0"/>
        <c:auto val="1"/>
        <c:lblAlgn val="ctr"/>
        <c:lblOffset val="100"/>
        <c:noMultiLvlLbl val="0"/>
      </c:catAx>
      <c:valAx>
        <c:axId val="5623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7</xdr:row>
      <xdr:rowOff>247680</xdr:rowOff>
    </xdr:from>
    <xdr:to>
      <xdr:col>15</xdr:col>
      <xdr:colOff>5191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4447440" y="1609920"/>
        <a:ext cx="6163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1</v>
      </c>
      <c r="G3" s="4" t="n">
        <v>0.34</v>
      </c>
      <c r="H3" s="4" t="n">
        <v>0.48</v>
      </c>
      <c r="I3" s="4" t="n">
        <v>0.08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6</v>
      </c>
      <c r="G5" s="9" t="n">
        <v>21</v>
      </c>
      <c r="H5" s="9" t="n">
        <v>29</v>
      </c>
      <c r="I5" s="9" t="n">
        <v>5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6</v>
      </c>
      <c r="C7" s="13" t="n">
        <v>0.1</v>
      </c>
      <c r="D7" s="12" t="n">
        <v>6</v>
      </c>
      <c r="E7" s="13" t="n">
        <v>0.1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21</v>
      </c>
      <c r="C8" s="13" t="n">
        <v>0.34</v>
      </c>
      <c r="D8" s="12" t="n">
        <v>27</v>
      </c>
      <c r="E8" s="13" t="n">
        <v>0.44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29</v>
      </c>
      <c r="C9" s="13" t="n">
        <v>0.48</v>
      </c>
      <c r="D9" s="12" t="n">
        <v>56</v>
      </c>
      <c r="E9" s="13" t="n">
        <v>0.92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5</v>
      </c>
      <c r="C10" s="13" t="n">
        <v>0.08</v>
      </c>
      <c r="D10" s="12" t="n">
        <v>61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6</v>
      </c>
      <c r="C26" s="13" t="n">
        <v>0.1</v>
      </c>
      <c r="D26" s="12" t="n">
        <v>6</v>
      </c>
      <c r="E26" s="13" t="n">
        <v>0.1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21</v>
      </c>
      <c r="C27" s="13" t="n">
        <v>0.34</v>
      </c>
      <c r="D27" s="12" t="n">
        <v>27</v>
      </c>
      <c r="E27" s="13" t="n">
        <v>0.44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29</v>
      </c>
      <c r="C28" s="13" t="n">
        <v>0.48</v>
      </c>
      <c r="D28" s="12" t="n">
        <v>56</v>
      </c>
      <c r="E28" s="13" t="n">
        <v>0.92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5</v>
      </c>
      <c r="C29" s="13" t="n">
        <v>0.08</v>
      </c>
      <c r="D29" s="12" t="n">
        <v>61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36:29Z</dcterms:created>
  <dc:creator> laura</dc:creator>
  <dc:description/>
  <dc:language>en-US</dc:language>
  <cp:lastModifiedBy> laura</cp:lastModifiedBy>
  <dcterms:modified xsi:type="dcterms:W3CDTF">2008-05-01T18:39:35Z</dcterms:modified>
  <cp:revision>0</cp:revision>
  <dc:subject/>
  <dc:title/>
</cp:coreProperties>
</file>