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Rapporti con le altre componenti scolastiche (segreteria, personale ausiliario)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5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3.17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5.25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525" spc="-1" strike="noStrike">
                <a:solidFill>
                  <a:srgbClr val="333399"/>
                </a:solidFill>
                <a:latin typeface="Arial"/>
              </a:rPr>
              <a:t>Rapporti con le altre componenti scolastiche (segreteria, personale ausiliario)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38407453"/>
        <c:axId val="90705037"/>
      </c:barChart>
      <c:catAx>
        <c:axId val="3840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5037"/>
        <c:crossesAt val="0"/>
        <c:auto val="1"/>
        <c:lblAlgn val="ctr"/>
        <c:lblOffset val="100"/>
        <c:noMultiLvlLbl val="0"/>
      </c:catAx>
      <c:valAx>
        <c:axId val="9070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7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29</xdr:row>
      <xdr:rowOff>19080</xdr:rowOff>
    </xdr:from>
    <xdr:to>
      <xdr:col>14</xdr:col>
      <xdr:colOff>100440</xdr:colOff>
      <xdr:row>50</xdr:row>
      <xdr:rowOff>152280</xdr:rowOff>
    </xdr:to>
    <xdr:graphicFrame>
      <xdr:nvGraphicFramePr>
        <xdr:cNvPr id="0" name="Chart 2"/>
        <xdr:cNvGraphicFramePr/>
      </xdr:nvGraphicFramePr>
      <xdr:xfrm>
        <a:off x="3088800" y="6753240"/>
        <a:ext cx="61632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29" activeCellId="0" sqref="F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6" t="n">
        <v>0.05</v>
      </c>
      <c r="G3" s="6" t="n">
        <v>0.11</v>
      </c>
      <c r="H3" s="6" t="n">
        <v>0.48</v>
      </c>
      <c r="I3" s="6" t="n">
        <v>0.37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3</v>
      </c>
      <c r="G5" s="14" t="n">
        <v>7</v>
      </c>
      <c r="H5" s="14" t="n">
        <v>31</v>
      </c>
      <c r="I5" s="14" t="n">
        <v>24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3</v>
      </c>
      <c r="C7" s="18" t="n">
        <v>0.05</v>
      </c>
      <c r="D7" s="17" t="n">
        <v>3</v>
      </c>
      <c r="E7" s="18" t="n">
        <v>0.05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7</v>
      </c>
      <c r="C8" s="18" t="n">
        <v>0.11</v>
      </c>
      <c r="D8" s="17" t="n">
        <v>10</v>
      </c>
      <c r="E8" s="18" t="n">
        <v>0.15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31</v>
      </c>
      <c r="C9" s="18" t="n">
        <v>0.48</v>
      </c>
      <c r="D9" s="17" t="n">
        <v>41</v>
      </c>
      <c r="E9" s="18" t="n">
        <v>0.63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24</v>
      </c>
      <c r="C10" s="18" t="n">
        <v>0.37</v>
      </c>
      <c r="D10" s="17" t="n">
        <v>65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21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3</v>
      </c>
      <c r="C26" s="18" t="n">
        <v>0.05</v>
      </c>
      <c r="D26" s="17" t="n">
        <v>3</v>
      </c>
      <c r="E26" s="18" t="n">
        <v>0.05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7</v>
      </c>
      <c r="C27" s="18" t="n">
        <v>0.11</v>
      </c>
      <c r="D27" s="17" t="n">
        <v>10</v>
      </c>
      <c r="E27" s="18" t="n">
        <v>0.15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31</v>
      </c>
      <c r="C28" s="18" t="n">
        <v>0.48</v>
      </c>
      <c r="D28" s="17" t="n">
        <v>41</v>
      </c>
      <c r="E28" s="18" t="n">
        <v>0.63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24</v>
      </c>
      <c r="C29" s="18" t="n">
        <v>0.37</v>
      </c>
      <c r="D29" s="17" t="n">
        <v>65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5:13:31Z</dcterms:created>
  <dc:creator> laura</dc:creator>
  <dc:description/>
  <dc:language>en-US</dc:language>
  <cp:lastModifiedBy> laura</cp:lastModifiedBy>
  <dcterms:modified xsi:type="dcterms:W3CDTF">2008-05-01T15:47:20Z</dcterms:modified>
  <cp:revision>0</cp:revision>
  <dc:subject/>
  <dc:title/>
</cp:coreProperties>
</file>