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Analisi e valutazione di vincoli e risorse per la programmazione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0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65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Analisi e valutazione di vincoli e risorse per la programma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150"/>
        <c:overlap val="0"/>
        <c:axId val="5202172"/>
        <c:axId val="91795071"/>
      </c:barChart>
      <c:catAx>
        <c:axId val="52021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5071"/>
        <c:crossesAt val="0"/>
        <c:auto val="1"/>
        <c:lblAlgn val="ctr"/>
        <c:lblOffset val="100"/>
        <c:noMultiLvlLbl val="0"/>
      </c:catAx>
      <c:valAx>
        <c:axId val="91795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1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</xdr:colOff>
      <xdr:row>6</xdr:row>
      <xdr:rowOff>228960</xdr:rowOff>
    </xdr:from>
    <xdr:to>
      <xdr:col>14</xdr:col>
      <xdr:colOff>11016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3088800" y="1419480"/>
        <a:ext cx="616284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21" hidden="false" customHeight="true" outlineLevel="0" collapsed="false">
      <c r="A3" s="1" t="s">
        <v>1</v>
      </c>
      <c r="B3" s="1"/>
      <c r="C3" s="1"/>
      <c r="D3" s="1"/>
      <c r="E3" s="1"/>
      <c r="F3" s="6" t="n">
        <v>0.17</v>
      </c>
      <c r="G3" s="6" t="n">
        <v>0.15</v>
      </c>
      <c r="H3" s="6" t="n">
        <v>0.55</v>
      </c>
      <c r="I3" s="6" t="n">
        <v>0.13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10</v>
      </c>
      <c r="G5" s="14" t="n">
        <v>9</v>
      </c>
      <c r="H5" s="14" t="n">
        <v>33</v>
      </c>
      <c r="I5" s="14" t="n">
        <v>8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10</v>
      </c>
      <c r="C7" s="18" t="n">
        <v>0.17</v>
      </c>
      <c r="D7" s="17" t="n">
        <v>10</v>
      </c>
      <c r="E7" s="18" t="n">
        <v>0.17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9</v>
      </c>
      <c r="C8" s="18" t="n">
        <v>0.15</v>
      </c>
      <c r="D8" s="17" t="n">
        <v>19</v>
      </c>
      <c r="E8" s="18" t="n">
        <v>0.32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33</v>
      </c>
      <c r="C9" s="18" t="n">
        <v>0.55</v>
      </c>
      <c r="D9" s="17" t="n">
        <v>52</v>
      </c>
      <c r="E9" s="18" t="n">
        <v>0.87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8</v>
      </c>
      <c r="C10" s="18" t="n">
        <v>0.13</v>
      </c>
      <c r="D10" s="17" t="n">
        <v>60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21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10</v>
      </c>
      <c r="C26" s="18" t="n">
        <v>0.17</v>
      </c>
      <c r="D26" s="17" t="n">
        <v>10</v>
      </c>
      <c r="E26" s="18" t="n">
        <v>0.17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9</v>
      </c>
      <c r="C27" s="18" t="n">
        <v>0.15</v>
      </c>
      <c r="D27" s="17" t="n">
        <v>19</v>
      </c>
      <c r="E27" s="18" t="n">
        <v>0.32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33</v>
      </c>
      <c r="C28" s="18" t="n">
        <v>0.55</v>
      </c>
      <c r="D28" s="17" t="n">
        <v>52</v>
      </c>
      <c r="E28" s="18" t="n">
        <v>0.87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8</v>
      </c>
      <c r="C29" s="18" t="n">
        <v>0.13</v>
      </c>
      <c r="D29" s="17" t="n">
        <v>60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43:42Z</dcterms:created>
  <dc:creator> laura</dc:creator>
  <dc:description/>
  <dc:language>en-US</dc:language>
  <cp:lastModifiedBy> laura</cp:lastModifiedBy>
  <dcterms:modified xsi:type="dcterms:W3CDTF">2008-05-01T19:49:34Z</dcterms:modified>
  <cp:revision>0</cp:revision>
  <dc:subject/>
  <dc:title/>
</cp:coreProperties>
</file>