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Interventi di recupero / potenziament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Interventi di recupero / potenziament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51118169"/>
        <c:axId val="92543052"/>
      </c:barChart>
      <c:catAx>
        <c:axId val="51118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3052"/>
        <c:crossesAt val="0"/>
        <c:auto val="1"/>
        <c:lblAlgn val="ctr"/>
        <c:lblOffset val="100"/>
        <c:noMultiLvlLbl val="0"/>
      </c:catAx>
      <c:valAx>
        <c:axId val="92543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8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10</xdr:row>
      <xdr:rowOff>0</xdr:rowOff>
    </xdr:from>
    <xdr:to>
      <xdr:col>16</xdr:col>
      <xdr:colOff>80280</xdr:colOff>
      <xdr:row>27</xdr:row>
      <xdr:rowOff>390240</xdr:rowOff>
    </xdr:to>
    <xdr:graphicFrame>
      <xdr:nvGraphicFramePr>
        <xdr:cNvPr id="0" name="Chart 1"/>
        <xdr:cNvGraphicFramePr/>
      </xdr:nvGraphicFramePr>
      <xdr:xfrm>
        <a:off x="4405680" y="2590920"/>
        <a:ext cx="6162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6</v>
      </c>
      <c r="G3" s="6" t="n">
        <v>0.23</v>
      </c>
      <c r="H3" s="6" t="n">
        <v>0.55</v>
      </c>
      <c r="I3" s="6" t="n">
        <v>0.16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4</v>
      </c>
      <c r="G5" s="14" t="n">
        <v>15</v>
      </c>
      <c r="H5" s="14" t="n">
        <v>35</v>
      </c>
      <c r="I5" s="14" t="n">
        <v>10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4</v>
      </c>
      <c r="C7" s="18" t="n">
        <v>0.06</v>
      </c>
      <c r="D7" s="17" t="n">
        <v>4</v>
      </c>
      <c r="E7" s="18" t="n">
        <v>0.06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5</v>
      </c>
      <c r="C8" s="18" t="n">
        <v>0.23</v>
      </c>
      <c r="D8" s="17" t="n">
        <v>19</v>
      </c>
      <c r="E8" s="18" t="n">
        <v>0.3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5</v>
      </c>
      <c r="C9" s="18" t="n">
        <v>0.55</v>
      </c>
      <c r="D9" s="17" t="n">
        <v>54</v>
      </c>
      <c r="E9" s="18" t="n">
        <v>0.84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0</v>
      </c>
      <c r="C10" s="18" t="n">
        <v>0.16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4</v>
      </c>
      <c r="C26" s="18" t="n">
        <v>0.06</v>
      </c>
      <c r="D26" s="17" t="n">
        <v>4</v>
      </c>
      <c r="E26" s="18" t="n">
        <v>0.06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5</v>
      </c>
      <c r="C27" s="18" t="n">
        <v>0.23</v>
      </c>
      <c r="D27" s="17" t="n">
        <v>19</v>
      </c>
      <c r="E27" s="18" t="n">
        <v>0.3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5</v>
      </c>
      <c r="C28" s="18" t="n">
        <v>0.55</v>
      </c>
      <c r="D28" s="17" t="n">
        <v>54</v>
      </c>
      <c r="E28" s="18" t="n">
        <v>0.84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0</v>
      </c>
      <c r="C29" s="18" t="n">
        <v>0.16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21:15Z</dcterms:created>
  <dc:creator> laura</dc:creator>
  <dc:description/>
  <dc:language>en-US</dc:language>
  <cp:lastModifiedBy> laura</cp:lastModifiedBy>
  <dcterms:modified xsi:type="dcterms:W3CDTF">2008-05-01T19:23:35Z</dcterms:modified>
  <cp:revision>0</cp:revision>
  <dc:subject/>
  <dc:title/>
</cp:coreProperties>
</file>