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Definizione criteri, metodi, tempi, strumenti per le verifiche annuali / d’esame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94</t>
  </si>
  <si>
    <t xml:space="preserve">Indici di dispersione:</t>
  </si>
  <si>
    <t xml:space="preserve">  Campo di variazione = 3</t>
  </si>
  <si>
    <t xml:space="preserve">  Differenza interquartilica = 0</t>
  </si>
  <si>
    <t xml:space="preserve">  Scarto tipo = 0.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Definizione criteri, metodi, tempi, strumenti per le verifiche annuali / d’esame</a:t>
            </a:r>
          </a:p>
        </c:rich>
      </c:tx>
      <c:layout>
        <c:manualLayout>
          <c:xMode val="edge"/>
          <c:yMode val="edge"/>
          <c:x val="0.148656542056075"/>
          <c:y val="0.03376569899114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58801729462631"/>
          <c:w val="0.696845794392523"/>
          <c:h val="0.714638665843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54585102"/>
        <c:axId val="96182718"/>
      </c:barChart>
      <c:catAx>
        <c:axId val="5458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2718"/>
        <c:crossesAt val="0"/>
        <c:auto val="1"/>
        <c:lblAlgn val="ctr"/>
        <c:lblOffset val="100"/>
        <c:noMultiLvlLbl val="0"/>
      </c:catAx>
      <c:valAx>
        <c:axId val="96182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5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315420560748"/>
          <c:y val="0.33703932468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7</xdr:row>
      <xdr:rowOff>103680</xdr:rowOff>
    </xdr:from>
    <xdr:to>
      <xdr:col>16</xdr:col>
      <xdr:colOff>205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4068360" y="1570680"/>
        <a:ext cx="6162840" cy="34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6" t="n">
        <v>0.03</v>
      </c>
      <c r="G3" s="6" t="n">
        <v>0.17</v>
      </c>
      <c r="H3" s="6" t="n">
        <v>0.63</v>
      </c>
      <c r="I3" s="6" t="n">
        <v>0.17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2</v>
      </c>
      <c r="G5" s="14" t="n">
        <v>11</v>
      </c>
      <c r="H5" s="14" t="n">
        <v>40</v>
      </c>
      <c r="I5" s="14" t="n">
        <v>11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2</v>
      </c>
      <c r="C7" s="18" t="n">
        <v>0.03</v>
      </c>
      <c r="D7" s="17" t="n">
        <v>2</v>
      </c>
      <c r="E7" s="18" t="n">
        <v>0.03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1</v>
      </c>
      <c r="C8" s="18" t="n">
        <v>0.17</v>
      </c>
      <c r="D8" s="17" t="n">
        <v>13</v>
      </c>
      <c r="E8" s="18" t="n">
        <v>0.2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40</v>
      </c>
      <c r="C9" s="18" t="n">
        <v>0.63</v>
      </c>
      <c r="D9" s="17" t="n">
        <v>53</v>
      </c>
      <c r="E9" s="18" t="n">
        <v>0.83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11</v>
      </c>
      <c r="C10" s="18" t="n">
        <v>0.17</v>
      </c>
      <c r="D10" s="17" t="n">
        <v>64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21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2</v>
      </c>
      <c r="C26" s="18" t="n">
        <v>0.03</v>
      </c>
      <c r="D26" s="17" t="n">
        <v>2</v>
      </c>
      <c r="E26" s="18" t="n">
        <v>0.03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1</v>
      </c>
      <c r="C27" s="18" t="n">
        <v>0.17</v>
      </c>
      <c r="D27" s="17" t="n">
        <v>13</v>
      </c>
      <c r="E27" s="18" t="n">
        <v>0.2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40</v>
      </c>
      <c r="C28" s="18" t="n">
        <v>0.63</v>
      </c>
      <c r="D28" s="17" t="n">
        <v>53</v>
      </c>
      <c r="E28" s="18" t="n">
        <v>0.83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11</v>
      </c>
      <c r="C29" s="18" t="n">
        <v>0.17</v>
      </c>
      <c r="D29" s="17" t="n">
        <v>64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28:41Z</dcterms:created>
  <dc:creator> laura</dc:creator>
  <dc:description/>
  <dc:language>en-US</dc:language>
  <cp:lastModifiedBy> laura</cp:lastModifiedBy>
  <dcterms:modified xsi:type="dcterms:W3CDTF">2008-05-01T19:31:09Z</dcterms:modified>
  <cp:revision>0</cp:revision>
  <dc:subject/>
  <dc:title/>
</cp:coreProperties>
</file>