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Iniziative di riorientament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9</t>
  </si>
  <si>
    <t xml:space="preserve">Indici di tendenza centrale:</t>
  </si>
  <si>
    <t xml:space="preserve">  Moda = Poco soddisfatto</t>
  </si>
  <si>
    <t xml:space="preserve">  Mediana = Poco soddisfatto</t>
  </si>
  <si>
    <t xml:space="preserve">  Media = 2.3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Iniziative di riorient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13311184"/>
        <c:axId val="48251830"/>
      </c:barChart>
      <c:catAx>
        <c:axId val="1331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1830"/>
        <c:crossesAt val="0"/>
        <c:auto val="1"/>
        <c:lblAlgn val="ctr"/>
        <c:lblOffset val="100"/>
        <c:noMultiLvlLbl val="0"/>
      </c:catAx>
      <c:valAx>
        <c:axId val="4825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11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7</xdr:row>
      <xdr:rowOff>57600</xdr:rowOff>
    </xdr:from>
    <xdr:to>
      <xdr:col>14</xdr:col>
      <xdr:colOff>309600</xdr:colOff>
      <xdr:row>23</xdr:row>
      <xdr:rowOff>9360</xdr:rowOff>
    </xdr:to>
    <xdr:graphicFrame>
      <xdr:nvGraphicFramePr>
        <xdr:cNvPr id="0" name="Chart 1"/>
        <xdr:cNvGraphicFramePr/>
      </xdr:nvGraphicFramePr>
      <xdr:xfrm>
        <a:off x="3081240" y="1419840"/>
        <a:ext cx="616284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14</v>
      </c>
      <c r="G3" s="6" t="n">
        <v>0.46</v>
      </c>
      <c r="H3" s="6" t="n">
        <v>0.31</v>
      </c>
      <c r="I3" s="6" t="n">
        <v>0.1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8</v>
      </c>
      <c r="G5" s="14" t="n">
        <v>27</v>
      </c>
      <c r="H5" s="14" t="n">
        <v>18</v>
      </c>
      <c r="I5" s="14" t="n">
        <v>6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8</v>
      </c>
      <c r="C7" s="18" t="n">
        <v>0.14</v>
      </c>
      <c r="D7" s="17" t="n">
        <v>8</v>
      </c>
      <c r="E7" s="18" t="n">
        <v>0.14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27</v>
      </c>
      <c r="C8" s="18" t="n">
        <v>0.46</v>
      </c>
      <c r="D8" s="17" t="n">
        <v>35</v>
      </c>
      <c r="E8" s="18" t="n">
        <v>0.59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18</v>
      </c>
      <c r="C9" s="18" t="n">
        <v>0.31</v>
      </c>
      <c r="D9" s="17" t="n">
        <v>53</v>
      </c>
      <c r="E9" s="18" t="n">
        <v>0.9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6</v>
      </c>
      <c r="C10" s="18" t="n">
        <v>0.1</v>
      </c>
      <c r="D10" s="17" t="n">
        <v>59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8</v>
      </c>
      <c r="C26" s="18" t="n">
        <v>0.14</v>
      </c>
      <c r="D26" s="17" t="n">
        <v>8</v>
      </c>
      <c r="E26" s="18" t="n">
        <v>0.14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27</v>
      </c>
      <c r="C27" s="18" t="n">
        <v>0.46</v>
      </c>
      <c r="D27" s="17" t="n">
        <v>35</v>
      </c>
      <c r="E27" s="18" t="n">
        <v>0.59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18</v>
      </c>
      <c r="C28" s="18" t="n">
        <v>0.31</v>
      </c>
      <c r="D28" s="17" t="n">
        <v>53</v>
      </c>
      <c r="E28" s="18" t="n">
        <v>0.9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6</v>
      </c>
      <c r="C29" s="18" t="n">
        <v>0.1</v>
      </c>
      <c r="D29" s="17" t="n">
        <v>59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39:15Z</dcterms:created>
  <dc:creator> laura</dc:creator>
  <dc:description/>
  <dc:language>en-US</dc:language>
  <cp:lastModifiedBy> laura</cp:lastModifiedBy>
  <dcterms:modified xsi:type="dcterms:W3CDTF">2008-05-01T19:43:47Z</dcterms:modified>
  <cp:revision>0</cp:revision>
  <dc:subject/>
  <dc:title/>
</cp:coreProperties>
</file>