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Orario settimanale delle lezioni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6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12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82593874"/>
        <c:axId val="22047486"/>
      </c:barChart>
      <c:catAx>
        <c:axId val="8259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7486"/>
        <c:crossesAt val="0"/>
        <c:auto val="1"/>
        <c:lblAlgn val="ctr"/>
        <c:lblOffset val="100"/>
        <c:noMultiLvlLbl val="0"/>
      </c:catAx>
      <c:valAx>
        <c:axId val="2204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7</xdr:row>
      <xdr:rowOff>113400</xdr:rowOff>
    </xdr:from>
    <xdr:to>
      <xdr:col>16</xdr:col>
      <xdr:colOff>230040</xdr:colOff>
      <xdr:row>25</xdr:row>
      <xdr:rowOff>248040</xdr:rowOff>
    </xdr:to>
    <xdr:graphicFrame>
      <xdr:nvGraphicFramePr>
        <xdr:cNvPr id="0" name="Chart 1"/>
        <xdr:cNvGraphicFramePr/>
      </xdr:nvGraphicFramePr>
      <xdr:xfrm>
        <a:off x="4226760" y="1475640"/>
        <a:ext cx="6562080" cy="37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8</v>
      </c>
      <c r="G3" s="4" t="n">
        <v>0.12</v>
      </c>
      <c r="H3" s="4" t="n">
        <v>0.41</v>
      </c>
      <c r="I3" s="4" t="n">
        <v>0.39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5</v>
      </c>
      <c r="G5" s="9" t="n">
        <v>8</v>
      </c>
      <c r="H5" s="9" t="n">
        <v>27</v>
      </c>
      <c r="I5" s="9" t="n">
        <v>26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5</v>
      </c>
      <c r="C7" s="13" t="n">
        <v>0.08</v>
      </c>
      <c r="D7" s="12" t="n">
        <v>5</v>
      </c>
      <c r="E7" s="13" t="n">
        <v>0.08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8</v>
      </c>
      <c r="C8" s="13" t="n">
        <v>0.12</v>
      </c>
      <c r="D8" s="12" t="n">
        <v>13</v>
      </c>
      <c r="E8" s="13" t="n">
        <v>0.2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27</v>
      </c>
      <c r="C9" s="13" t="n">
        <v>0.41</v>
      </c>
      <c r="D9" s="12" t="n">
        <v>40</v>
      </c>
      <c r="E9" s="13" t="n">
        <v>0.61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26</v>
      </c>
      <c r="C10" s="13" t="n">
        <v>0.39</v>
      </c>
      <c r="D10" s="12" t="n">
        <v>66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5</v>
      </c>
      <c r="C26" s="13" t="n">
        <v>0.08</v>
      </c>
      <c r="D26" s="12" t="n">
        <v>5</v>
      </c>
      <c r="E26" s="13" t="n">
        <v>0.08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8</v>
      </c>
      <c r="C27" s="13" t="n">
        <v>0.12</v>
      </c>
      <c r="D27" s="12" t="n">
        <v>13</v>
      </c>
      <c r="E27" s="13" t="n">
        <v>0.2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27</v>
      </c>
      <c r="C28" s="13" t="n">
        <v>0.41</v>
      </c>
      <c r="D28" s="12" t="n">
        <v>40</v>
      </c>
      <c r="E28" s="13" t="n">
        <v>0.61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26</v>
      </c>
      <c r="C29" s="13" t="n">
        <v>0.39</v>
      </c>
      <c r="D29" s="12" t="n">
        <v>66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22:25Z</dcterms:created>
  <dc:creator> laura</dc:creator>
  <dc:description/>
  <dc:language>en-US</dc:language>
  <cp:lastModifiedBy> laura</cp:lastModifiedBy>
  <dcterms:modified xsi:type="dcterms:W3CDTF">2008-05-01T16:41:13Z</dcterms:modified>
  <cp:revision>0</cp:revision>
  <dc:subject/>
  <dc:title/>
</cp:coreProperties>
</file>